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PMM Parts Pricing</t>
  </si>
  <si>
    <t xml:space="preserve">NOT Included: Labor, Spare Parts &amp; Parts Box, Shipping</t>
  </si>
  <si>
    <t xml:space="preserve">Item</t>
  </si>
  <si>
    <t xml:space="preserve">Qty.</t>
  </si>
  <si>
    <t xml:space="preserve">Unit Price</t>
  </si>
  <si>
    <t xml:space="preserve">Total</t>
  </si>
  <si>
    <t xml:space="preserve">Hyperlink</t>
  </si>
  <si>
    <t xml:space="preserve">Core Components</t>
  </si>
  <si>
    <t xml:space="preserve">6-position rotary switch</t>
  </si>
  <si>
    <t xml:space="preserve">http://www.mouser.com/Search/ProductDetail.aspx?R=SRBV160803virtualkey68800000virtualkey688-SRBV160803</t>
  </si>
  <si>
    <t xml:space="preserve">.</t>
  </si>
  <si>
    <t xml:space="preserve">10Kohm Resistor</t>
  </si>
  <si>
    <t xml:space="preserve">http://www.mouser.com/Search/ProductDetail.aspx?R=271-10K-RCvirtualkey21980000virtualkey271-10K-RC</t>
  </si>
  <si>
    <t xml:space="preserve">15Kohm Resistor</t>
  </si>
  <si>
    <t xml:space="preserve">http://www.mouser.com/ProductDetail/Xicon/271-15K-RC/?qs=TMe5Mm6hVhdQdHALe8pCuMHaE6tVs7XBpRRiF7V9cOg%3d</t>
  </si>
  <si>
    <t xml:space="preserve">Rotary Knob</t>
  </si>
  <si>
    <t xml:space="preserve">http://www.futureelectronics.com/en/technologies/passives/resistors/variable-resistors/Pages/8324691-P231-FC20BR10K.aspx?IM=0</t>
  </si>
  <si>
    <t xml:space="preserve">Rotary Knob (with center Detent)</t>
  </si>
  <si>
    <t xml:space="preserve">http://www.mouser.com/Search/ProductDetail.aspx?R=RK0971110D88virtualkey68800000virtualkey688-RK0971110D88</t>
  </si>
  <si>
    <t xml:space="preserve">Rocker Switch Housing</t>
  </si>
  <si>
    <t xml:space="preserve">http://www.mouser.com/Search/ProductDetail.aspx?R=P2011N-DAvirtualkey99990000virtualkey633-P2011N-DA</t>
  </si>
  <si>
    <t xml:space="preserve">Rocker Switch Top: White</t>
  </si>
  <si>
    <t xml:space="preserve">http://www.mouser.com/Search/ProductDetail.aspx?R=AT4148Bvirtualkey63300000virtualkey633-AT4148B</t>
  </si>
  <si>
    <t xml:space="preserve">Rocker Switch Top: Red</t>
  </si>
  <si>
    <t xml:space="preserve">http://www.mouser.com/Search/ProductDetail.aspx?R=AT4148Cvirtualkey63300000virtualkey633-AT4148C</t>
  </si>
  <si>
    <t xml:space="preserve">Rocker Switch Top: Blue</t>
  </si>
  <si>
    <t xml:space="preserve">http://www.mouser.com/Search/ProductDetail.aspx?R=AT4148Gvirtualkey63300000virtualkey633-AT4148G</t>
  </si>
  <si>
    <t xml:space="preserve">Panel-mount LED with Cables</t>
  </si>
  <si>
    <t xml:space="preserve">http://www.mouser.com/Search/ProductDetail.aspx?R=SSI-LXH312ID-150virtualkey69600000virtualkey696-LXH312ID-150</t>
  </si>
  <si>
    <t xml:space="preserve">100 ohm Resistor</t>
  </si>
  <si>
    <t xml:space="preserve">http://www.mouser.com/ProductDetail/Xicon/271-100-RC/?qs=Exez%2fNMyJOyZu6N%2fM0Ee%2f3Y%252bQ8rrqb2onHxqt8ITPts%3d</t>
  </si>
  <si>
    <t xml:space="preserve">Toggle (Transistor) Switch</t>
  </si>
  <si>
    <t xml:space="preserve">http://www.mouser.com/Search/ProductDetail.aspx?R=108-0001-EVXvirtualkey12040000virtualkey108-0001-EVX</t>
  </si>
  <si>
    <t xml:space="preserve">Core Electronics</t>
  </si>
  <si>
    <t xml:space="preserve">Hale Micro UMC 32+ MIDI Brain</t>
  </si>
  <si>
    <t xml:space="preserve">http://halemicro.com/UMC32_M/UMC32_M.html</t>
  </si>
  <si>
    <t xml:space="preserve">Hale Micro UMC 32+ Bridge Connector</t>
  </si>
  <si>
    <t xml:space="preserve">http://www.halemicro.com/Products/Products.html</t>
  </si>
  <si>
    <t xml:space="preserve">Other Hardware</t>
  </si>
  <si>
    <t xml:space="preserve">Black Plastic Knob Cap</t>
  </si>
  <si>
    <t xml:space="preserve">http://www.alliedelec.com/search/productdetail.aspx?SKU=70206941</t>
  </si>
  <si>
    <t xml:space="preserve">Internal USB Cable, Short</t>
  </si>
  <si>
    <t xml:space="preserve">http://www.monoprice.com/products/product.asp?c_id=103&amp;cp_id=10303&amp;cs_id=1030301&amp;p_id=8614&amp;seq=1&amp;format=2</t>
  </si>
  <si>
    <t xml:space="preserve">USB Jack </t>
  </si>
  <si>
    <t xml:space="preserve">http://store.haveinc.com/p-53505-neutrik-usb-feedthrough-a-to-b-nickel-d-housing.aspx</t>
  </si>
  <si>
    <t xml:space="preserve">USB Cover (modified)</t>
  </si>
  <si>
    <t xml:space="preserve">http://store.haveinc.com/p-51660-neutrik-d-size-hinged-sealing-cover.aspx</t>
  </si>
  <si>
    <t xml:space="preserve">USB Cable (Plain)</t>
  </si>
  <si>
    <t xml:space="preserve">http://www.monoprice.com/products/product.asp?c_id=103&amp;cp_id=10303&amp;cs_id=1030301&amp;p_id=5438&amp;seq=1&amp;format=2</t>
  </si>
  <si>
    <t xml:space="preserve">USB Cable (Fancy)</t>
  </si>
  <si>
    <t xml:space="preserve">http://store.haveinc.com/p-54163-neutrik-nkusb-1-usb-20-a-b-cable-1m.aspx</t>
  </si>
  <si>
    <t xml:space="preserve">Internal Cabling &amp; Heat-Shrink Tubing</t>
  </si>
  <si>
    <t xml:space="preserve">Enclosure</t>
  </si>
  <si>
    <t xml:space="preserve">Enclosure: Milling of 5 fpd files</t>
  </si>
  <si>
    <t xml:space="preserve">http://www.frontpanelexpress.com</t>
  </si>
  <si>
    <t xml:space="preserve">Enclosure: Side Profile 1: 181.6mm</t>
  </si>
  <si>
    <t xml:space="preserve">http://www.frontpanelexpress.com/products/enclosures/side-profiles/index.html</t>
  </si>
  <si>
    <t xml:space="preserve">Enclosure: Kit ISP/B3.0-SW DIN 7982, black </t>
  </si>
  <si>
    <t xml:space="preserve">http://www.frontpanelexpress.com/fileadmin/pdf/tips_tricks/Enclosure-Manual-2008.pdf</t>
  </si>
  <si>
    <t xml:space="preserve">Magnets</t>
  </si>
  <si>
    <t xml:space="preserve">http://www.mcmaster.com/#7048t15</t>
  </si>
  <si>
    <t xml:space="preserve">Lid "negative" cutting/milling</t>
  </si>
  <si>
    <t xml:space="preserve">http://benheck.com/services</t>
  </si>
  <si>
    <t xml:space="preserve">Lid "negative" adhesive foam</t>
  </si>
  <si>
    <t xml:space="preserve">http://www.mcmaster.com/#86375K161</t>
  </si>
  <si>
    <t xml:space="preserve">1/4" Metal 4/40 Standoffs for Switches (1)</t>
  </si>
  <si>
    <t xml:space="preserve">http://www.mcmaster.com/#catalog/118/3267</t>
  </si>
  <si>
    <t xml:space="preserve">1/4" Metal 4/40 Standoffs for Switches (2)</t>
  </si>
  <si>
    <t xml:space="preserve">http://www.mcmaster.com/#catalog/118/3263</t>
  </si>
  <si>
    <t xml:space="preserve">4/40 Screws, Nuts and Washers</t>
  </si>
  <si>
    <t xml:space="preserve">http://www.mcmaster.com/#catalog/118/3124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271-10K-RCvirtualkey21980000virtualkey271-10K-RC" TargetMode="External"/><Relationship Id="rId2" Type="http://schemas.openxmlformats.org/officeDocument/2006/relationships/hyperlink" Target="http://halemicro.com/UMC32_M/UMC32_M.html" TargetMode="External"/><Relationship Id="rId3" Type="http://schemas.openxmlformats.org/officeDocument/2006/relationships/hyperlink" Target="http://www.halemicro.com/Products/Products.html" TargetMode="External"/><Relationship Id="rId4" Type="http://schemas.openxmlformats.org/officeDocument/2006/relationships/hyperlink" Target="http://www.alliedelec.com/search/productdetail.aspx?SKU=70206941" TargetMode="External"/><Relationship Id="rId5" Type="http://schemas.openxmlformats.org/officeDocument/2006/relationships/hyperlink" Target="http://store.haveinc.com/p-54163-neutrik-nkusb-1-usb-20-a-b-cable-1m.aspx" TargetMode="External"/><Relationship Id="rId6" Type="http://schemas.openxmlformats.org/officeDocument/2006/relationships/hyperlink" Target="http://www.frontpanelexpress.com/" TargetMode="External"/><Relationship Id="rId7" Type="http://schemas.openxmlformats.org/officeDocument/2006/relationships/hyperlink" Target="http://www.frontpanelexpress.com/products/enclosures/side-profiles/index.html" TargetMode="External"/><Relationship Id="rId8" Type="http://schemas.openxmlformats.org/officeDocument/2006/relationships/hyperlink" Target="http://www.frontpanelexpress.com/fileadmin/pdf/tips_tricks/Enclosure-Manual-2008.pdf" TargetMode="External"/><Relationship Id="rId9" Type="http://schemas.openxmlformats.org/officeDocument/2006/relationships/hyperlink" Target="http://www.mcmaster.com/" TargetMode="External"/><Relationship Id="rId10" Type="http://schemas.openxmlformats.org/officeDocument/2006/relationships/hyperlink" Target="http://benheck.com/services" TargetMode="External"/><Relationship Id="rId11" Type="http://schemas.openxmlformats.org/officeDocument/2006/relationships/hyperlink" Target="http://www.mcmaster.com/" TargetMode="External"/><Relationship Id="rId12" Type="http://schemas.openxmlformats.org/officeDocument/2006/relationships/hyperlink" Target="http://www.mcmaster.com/" TargetMode="External"/><Relationship Id="rId13" Type="http://schemas.openxmlformats.org/officeDocument/2006/relationships/hyperlink" Target="http://www.mcmaster.com/" TargetMode="External"/><Relationship Id="rId14" Type="http://schemas.openxmlformats.org/officeDocument/2006/relationships/hyperlink" Target="http://www.mcmas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5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3.85"/>
    <col collapsed="false" customWidth="true" hidden="false" outlineLevel="0" max="6" min="6" style="0" width="21.28"/>
    <col collapsed="false" customWidth="true" hidden="false" outlineLevel="0" max="7" min="7" style="0" width="0.99"/>
  </cols>
  <sheetData>
    <row r="1" s="5" customFormat="true" ht="25.5" hidden="false" customHeight="true" outlineLevel="0" collapsed="false">
      <c r="A1" s="2" t="s">
        <v>0</v>
      </c>
      <c r="B1" s="3" t="s">
        <v>1</v>
      </c>
      <c r="C1" s="4"/>
      <c r="D1" s="4"/>
    </row>
    <row r="2" customFormat="false" ht="3" hidden="false" customHeight="true" outlineLevel="0" collapsed="false">
      <c r="A2" s="6"/>
      <c r="B2" s="7"/>
      <c r="C2" s="8"/>
      <c r="D2" s="8"/>
      <c r="F2" s="9"/>
    </row>
    <row r="3" s="13" customFormat="true" ht="18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F3" s="13" t="s">
        <v>6</v>
      </c>
    </row>
    <row r="4" customFormat="false" ht="3" hidden="false" customHeight="true" outlineLevel="0" collapsed="false">
      <c r="A4" s="6"/>
      <c r="B4" s="7"/>
      <c r="C4" s="8"/>
      <c r="D4" s="8"/>
      <c r="F4" s="9"/>
    </row>
    <row r="5" s="17" customFormat="true" ht="15" hidden="false" customHeight="true" outlineLevel="0" collapsed="false">
      <c r="A5" s="14" t="s">
        <v>7</v>
      </c>
      <c r="B5" s="15"/>
      <c r="C5" s="16"/>
      <c r="D5" s="16"/>
      <c r="F5" s="18"/>
    </row>
    <row r="6" customFormat="false" ht="15" hidden="false" customHeight="false" outlineLevel="0" collapsed="false">
      <c r="A6" s="0" t="s">
        <v>8</v>
      </c>
      <c r="B6" s="19" t="n">
        <v>7</v>
      </c>
      <c r="C6" s="20" t="n">
        <v>4.41</v>
      </c>
      <c r="D6" s="20" t="n">
        <f aca="false">B6*C6</f>
        <v>30.87</v>
      </c>
      <c r="F6" s="21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B7" s="19" t="n">
        <v>35</v>
      </c>
      <c r="C7" s="20" t="n">
        <v>0.09</v>
      </c>
      <c r="D7" s="20" t="n">
        <f aca="false">B7*C7</f>
        <v>3.15</v>
      </c>
      <c r="F7" s="21" t="s">
        <v>12</v>
      </c>
      <c r="G7" s="0" t="s">
        <v>10</v>
      </c>
    </row>
    <row r="8" customFormat="false" ht="15" hidden="false" customHeight="false" outlineLevel="0" collapsed="false">
      <c r="A8" s="0" t="s">
        <v>13</v>
      </c>
      <c r="B8" s="19" t="n">
        <v>1</v>
      </c>
      <c r="C8" s="20" t="n">
        <v>0.13</v>
      </c>
      <c r="D8" s="20" t="n">
        <f aca="false">B8*C8</f>
        <v>0.13</v>
      </c>
      <c r="F8" s="21" t="s">
        <v>14</v>
      </c>
      <c r="G8" s="0" t="s">
        <v>10</v>
      </c>
    </row>
    <row r="9" customFormat="false" ht="15" hidden="false" customHeight="false" outlineLevel="0" collapsed="false">
      <c r="A9" s="0" t="s">
        <v>15</v>
      </c>
      <c r="B9" s="19" t="n">
        <v>20</v>
      </c>
      <c r="C9" s="20" t="n">
        <v>0.78</v>
      </c>
      <c r="D9" s="20" t="n">
        <f aca="false">B9*C9</f>
        <v>15.6</v>
      </c>
      <c r="F9" s="21" t="s">
        <v>16</v>
      </c>
      <c r="G9" s="0" t="s">
        <v>10</v>
      </c>
    </row>
    <row r="10" customFormat="false" ht="15" hidden="false" customHeight="false" outlineLevel="0" collapsed="false">
      <c r="A10" s="0" t="s">
        <v>17</v>
      </c>
      <c r="B10" s="19" t="n">
        <v>2</v>
      </c>
      <c r="C10" s="20" t="n">
        <v>1.77</v>
      </c>
      <c r="D10" s="20" t="n">
        <f aca="false">B10*C10</f>
        <v>3.54</v>
      </c>
      <c r="F10" s="21" t="s">
        <v>18</v>
      </c>
      <c r="G10" s="0" t="s">
        <v>10</v>
      </c>
    </row>
    <row r="11" customFormat="false" ht="15" hidden="false" customHeight="false" outlineLevel="0" collapsed="false">
      <c r="A11" s="0" t="s">
        <v>19</v>
      </c>
      <c r="B11" s="19" t="n">
        <v>6</v>
      </c>
      <c r="C11" s="20" t="n">
        <v>9.41</v>
      </c>
      <c r="D11" s="20" t="n">
        <f aca="false">B11*C11</f>
        <v>56.46</v>
      </c>
      <c r="F11" s="21" t="s">
        <v>20</v>
      </c>
      <c r="G11" s="0" t="s">
        <v>10</v>
      </c>
    </row>
    <row r="12" customFormat="false" ht="15" hidden="false" customHeight="false" outlineLevel="0" collapsed="false">
      <c r="A12" s="0" t="s">
        <v>21</v>
      </c>
      <c r="B12" s="19" t="n">
        <v>2</v>
      </c>
      <c r="C12" s="20" t="n">
        <v>0.52</v>
      </c>
      <c r="D12" s="20" t="n">
        <f aca="false">B12*C12</f>
        <v>1.04</v>
      </c>
      <c r="F12" s="21" t="s">
        <v>22</v>
      </c>
      <c r="G12" s="0" t="s">
        <v>10</v>
      </c>
    </row>
    <row r="13" customFormat="false" ht="15" hidden="false" customHeight="false" outlineLevel="0" collapsed="false">
      <c r="A13" s="0" t="s">
        <v>23</v>
      </c>
      <c r="B13" s="19" t="n">
        <v>3</v>
      </c>
      <c r="C13" s="20" t="n">
        <v>0.47</v>
      </c>
      <c r="D13" s="20" t="n">
        <f aca="false">B13*C13</f>
        <v>1.41</v>
      </c>
      <c r="F13" s="21" t="s">
        <v>24</v>
      </c>
      <c r="G13" s="0" t="s">
        <v>10</v>
      </c>
    </row>
    <row r="14" customFormat="false" ht="15" hidden="false" customHeight="false" outlineLevel="0" collapsed="false">
      <c r="A14" s="0" t="s">
        <v>25</v>
      </c>
      <c r="B14" s="19" t="n">
        <v>1</v>
      </c>
      <c r="C14" s="20" t="n">
        <v>0.52</v>
      </c>
      <c r="D14" s="20" t="n">
        <f aca="false">B14*C14</f>
        <v>0.52</v>
      </c>
      <c r="F14" s="21" t="s">
        <v>26</v>
      </c>
      <c r="G14" s="0" t="s">
        <v>10</v>
      </c>
    </row>
    <row r="15" customFormat="false" ht="15" hidden="false" customHeight="false" outlineLevel="0" collapsed="false">
      <c r="A15" s="0" t="s">
        <v>27</v>
      </c>
      <c r="B15" s="19" t="n">
        <v>2</v>
      </c>
      <c r="C15" s="20" t="n">
        <v>1.52</v>
      </c>
      <c r="D15" s="20" t="n">
        <f aca="false">B15*C15</f>
        <v>3.04</v>
      </c>
      <c r="F15" s="21" t="s">
        <v>28</v>
      </c>
      <c r="G15" s="0" t="s">
        <v>10</v>
      </c>
    </row>
    <row r="16" customFormat="false" ht="15" hidden="false" customHeight="false" outlineLevel="0" collapsed="false">
      <c r="A16" s="0" t="s">
        <v>29</v>
      </c>
      <c r="B16" s="19" t="n">
        <v>2</v>
      </c>
      <c r="C16" s="20" t="n">
        <v>0.13</v>
      </c>
      <c r="D16" s="20" t="n">
        <f aca="false">B16*C16</f>
        <v>0.26</v>
      </c>
      <c r="F16" s="21" t="s">
        <v>30</v>
      </c>
      <c r="G16" s="0" t="s">
        <v>10</v>
      </c>
    </row>
    <row r="17" customFormat="false" ht="15" hidden="false" customHeight="false" outlineLevel="0" collapsed="false">
      <c r="A17" s="0" t="s">
        <v>31</v>
      </c>
      <c r="B17" s="19" t="n">
        <v>2</v>
      </c>
      <c r="C17" s="20" t="n">
        <v>1.7</v>
      </c>
      <c r="D17" s="20" t="n">
        <f aca="false">B17*C17</f>
        <v>3.4</v>
      </c>
      <c r="F17" s="21" t="s">
        <v>32</v>
      </c>
      <c r="G17" s="0" t="s">
        <v>10</v>
      </c>
    </row>
    <row r="18" customFormat="false" ht="8.1" hidden="false" customHeight="true" outlineLevel="0" collapsed="false">
      <c r="B18" s="19"/>
      <c r="C18" s="20"/>
      <c r="D18" s="20"/>
      <c r="F18" s="21"/>
    </row>
    <row r="19" s="17" customFormat="true" ht="15" hidden="false" customHeight="true" outlineLevel="0" collapsed="false">
      <c r="A19" s="14" t="s">
        <v>33</v>
      </c>
      <c r="B19" s="15"/>
      <c r="C19" s="16"/>
      <c r="D19" s="16"/>
      <c r="F19" s="18"/>
    </row>
    <row r="20" customFormat="false" ht="15" hidden="false" customHeight="false" outlineLevel="0" collapsed="false">
      <c r="A20" s="0" t="s">
        <v>34</v>
      </c>
      <c r="B20" s="19" t="n">
        <v>2</v>
      </c>
      <c r="C20" s="20" t="n">
        <v>89.95</v>
      </c>
      <c r="D20" s="20" t="n">
        <f aca="false">B20*C20</f>
        <v>179.9</v>
      </c>
      <c r="F20" s="21" t="s">
        <v>35</v>
      </c>
      <c r="G20" s="0" t="s">
        <v>10</v>
      </c>
    </row>
    <row r="21" customFormat="false" ht="15" hidden="false" customHeight="false" outlineLevel="0" collapsed="false">
      <c r="A21" s="0" t="s">
        <v>36</v>
      </c>
      <c r="B21" s="19" t="n">
        <v>1</v>
      </c>
      <c r="C21" s="20" t="n">
        <v>4.95</v>
      </c>
      <c r="D21" s="20" t="n">
        <f aca="false">B21*C21</f>
        <v>4.95</v>
      </c>
      <c r="F21" s="21" t="s">
        <v>37</v>
      </c>
      <c r="G21" s="0" t="s">
        <v>10</v>
      </c>
    </row>
    <row r="22" customFormat="false" ht="8.1" hidden="false" customHeight="true" outlineLevel="0" collapsed="false">
      <c r="B22" s="19"/>
      <c r="C22" s="20"/>
      <c r="D22" s="20"/>
      <c r="F22" s="22"/>
    </row>
    <row r="23" s="17" customFormat="true" ht="15" hidden="false" customHeight="true" outlineLevel="0" collapsed="false">
      <c r="A23" s="14" t="s">
        <v>38</v>
      </c>
      <c r="B23" s="15"/>
      <c r="C23" s="16"/>
      <c r="D23" s="16"/>
      <c r="F23" s="18"/>
    </row>
    <row r="24" customFormat="false" ht="15" hidden="false" customHeight="false" outlineLevel="0" collapsed="false">
      <c r="A24" s="0" t="s">
        <v>39</v>
      </c>
      <c r="B24" s="19" t="n">
        <v>29</v>
      </c>
      <c r="C24" s="20" t="n">
        <v>2.67</v>
      </c>
      <c r="D24" s="20" t="n">
        <f aca="false">B24*C24</f>
        <v>77.43</v>
      </c>
      <c r="F24" s="21" t="s">
        <v>40</v>
      </c>
      <c r="G24" s="0" t="s">
        <v>10</v>
      </c>
    </row>
    <row r="25" customFormat="false" ht="15" hidden="false" customHeight="false" outlineLevel="0" collapsed="false">
      <c r="A25" s="0" t="s">
        <v>41</v>
      </c>
      <c r="B25" s="19" t="n">
        <v>1</v>
      </c>
      <c r="C25" s="20" t="n">
        <v>0.85</v>
      </c>
      <c r="D25" s="20" t="n">
        <f aca="false">B25*C25</f>
        <v>0.85</v>
      </c>
      <c r="F25" s="21" t="s">
        <v>42</v>
      </c>
      <c r="G25" s="0" t="s">
        <v>10</v>
      </c>
    </row>
    <row r="26" customFormat="false" ht="15" hidden="false" customHeight="false" outlineLevel="0" collapsed="false">
      <c r="A26" s="0" t="s">
        <v>43</v>
      </c>
      <c r="B26" s="19" t="n">
        <v>1</v>
      </c>
      <c r="C26" s="20" t="n">
        <v>4.85</v>
      </c>
      <c r="D26" s="20" t="n">
        <f aca="false">B26*C26</f>
        <v>4.85</v>
      </c>
      <c r="F26" s="21" t="s">
        <v>44</v>
      </c>
      <c r="G26" s="0" t="s">
        <v>10</v>
      </c>
    </row>
    <row r="27" customFormat="false" ht="15" hidden="false" customHeight="false" outlineLevel="0" collapsed="false">
      <c r="A27" s="0" t="s">
        <v>45</v>
      </c>
      <c r="B27" s="19" t="n">
        <v>1</v>
      </c>
      <c r="C27" s="20" t="n">
        <v>1.23</v>
      </c>
      <c r="D27" s="20" t="n">
        <f aca="false">B27*C27</f>
        <v>1.23</v>
      </c>
      <c r="F27" s="21" t="s">
        <v>46</v>
      </c>
      <c r="G27" s="0" t="s">
        <v>10</v>
      </c>
    </row>
    <row r="28" customFormat="false" ht="15" hidden="false" customHeight="false" outlineLevel="0" collapsed="false">
      <c r="A28" s="0" t="s">
        <v>47</v>
      </c>
      <c r="B28" s="19" t="n">
        <v>1</v>
      </c>
      <c r="C28" s="20" t="n">
        <v>1.3</v>
      </c>
      <c r="D28" s="20" t="n">
        <f aca="false">B28*C28</f>
        <v>1.3</v>
      </c>
      <c r="F28" s="21" t="s">
        <v>48</v>
      </c>
      <c r="G28" s="0" t="s">
        <v>10</v>
      </c>
    </row>
    <row r="29" customFormat="false" ht="15" hidden="false" customHeight="false" outlineLevel="0" collapsed="false">
      <c r="A29" s="0" t="s">
        <v>49</v>
      </c>
      <c r="B29" s="19" t="n">
        <v>1</v>
      </c>
      <c r="C29" s="20" t="n">
        <v>23.14</v>
      </c>
      <c r="D29" s="20" t="n">
        <f aca="false">B29*C29</f>
        <v>23.14</v>
      </c>
      <c r="F29" s="21" t="s">
        <v>50</v>
      </c>
      <c r="G29" s="0" t="s">
        <v>10</v>
      </c>
    </row>
    <row r="30" customFormat="false" ht="15" hidden="false" customHeight="false" outlineLevel="0" collapsed="false">
      <c r="A30" s="0" t="s">
        <v>51</v>
      </c>
      <c r="B30" s="19" t="n">
        <v>1</v>
      </c>
      <c r="C30" s="20" t="n">
        <v>12</v>
      </c>
      <c r="D30" s="20" t="n">
        <f aca="false">B30*C30</f>
        <v>12</v>
      </c>
      <c r="F30" s="23"/>
    </row>
    <row r="31" customFormat="false" ht="8.1" hidden="false" customHeight="true" outlineLevel="0" collapsed="false">
      <c r="B31" s="19"/>
      <c r="C31" s="20"/>
      <c r="D31" s="20"/>
      <c r="F31" s="22"/>
    </row>
    <row r="32" s="28" customFormat="true" ht="15" hidden="false" customHeight="true" outlineLevel="0" collapsed="false">
      <c r="A32" s="24" t="s">
        <v>52</v>
      </c>
      <c r="B32" s="25"/>
      <c r="C32" s="26"/>
      <c r="D32" s="27"/>
      <c r="F32" s="29"/>
    </row>
    <row r="33" customFormat="false" ht="15" hidden="false" customHeight="true" outlineLevel="0" collapsed="false">
      <c r="A33" s="0" t="s">
        <v>53</v>
      </c>
      <c r="B33" s="19" t="n">
        <v>1</v>
      </c>
      <c r="C33" s="20" t="n">
        <v>486.04</v>
      </c>
      <c r="D33" s="20" t="n">
        <f aca="false">B33*C33</f>
        <v>486.04</v>
      </c>
      <c r="F33" s="21" t="s">
        <v>54</v>
      </c>
      <c r="G33" s="0" t="s">
        <v>10</v>
      </c>
    </row>
    <row r="34" customFormat="false" ht="15" hidden="false" customHeight="true" outlineLevel="0" collapsed="false">
      <c r="A34" s="0" t="s">
        <v>55</v>
      </c>
      <c r="B34" s="19" t="n">
        <v>2</v>
      </c>
      <c r="C34" s="20" t="n">
        <v>7.47</v>
      </c>
      <c r="D34" s="20" t="n">
        <f aca="false">B34*C34</f>
        <v>14.94</v>
      </c>
      <c r="F34" s="21" t="s">
        <v>56</v>
      </c>
      <c r="G34" s="0" t="s">
        <v>10</v>
      </c>
    </row>
    <row r="35" customFormat="false" ht="15" hidden="false" customHeight="true" outlineLevel="0" collapsed="false">
      <c r="A35" s="0" t="s">
        <v>57</v>
      </c>
      <c r="B35" s="19" t="n">
        <v>1</v>
      </c>
      <c r="C35" s="20" t="n">
        <v>3.14</v>
      </c>
      <c r="D35" s="20" t="n">
        <f aca="false">B35*C35</f>
        <v>3.14</v>
      </c>
      <c r="F35" s="21" t="s">
        <v>58</v>
      </c>
      <c r="G35" s="0" t="s">
        <v>10</v>
      </c>
    </row>
    <row r="36" customFormat="false" ht="15" hidden="false" customHeight="false" outlineLevel="0" collapsed="false">
      <c r="A36" s="0" t="s">
        <v>59</v>
      </c>
      <c r="B36" s="19" t="n">
        <v>8</v>
      </c>
      <c r="C36" s="20" t="n">
        <v>3.96</v>
      </c>
      <c r="D36" s="20" t="n">
        <f aca="false">B36*C36</f>
        <v>31.68</v>
      </c>
      <c r="F36" s="21" t="s">
        <v>60</v>
      </c>
      <c r="G36" s="0" t="s">
        <v>10</v>
      </c>
    </row>
    <row r="37" customFormat="false" ht="15" hidden="false" customHeight="true" outlineLevel="0" collapsed="false">
      <c r="A37" s="0" t="s">
        <v>61</v>
      </c>
      <c r="B37" s="19" t="n">
        <v>1</v>
      </c>
      <c r="C37" s="20" t="n">
        <v>45</v>
      </c>
      <c r="D37" s="20" t="n">
        <f aca="false">B37*C37</f>
        <v>45</v>
      </c>
      <c r="F37" s="21" t="s">
        <v>62</v>
      </c>
      <c r="G37" s="0" t="s">
        <v>10</v>
      </c>
    </row>
    <row r="38" customFormat="false" ht="15" hidden="false" customHeight="true" outlineLevel="0" collapsed="false">
      <c r="A38" s="0" t="s">
        <v>63</v>
      </c>
      <c r="B38" s="19" t="n">
        <v>1</v>
      </c>
      <c r="C38" s="20" t="n">
        <v>7.82</v>
      </c>
      <c r="D38" s="20" t="n">
        <f aca="false">B38*C38</f>
        <v>7.82</v>
      </c>
      <c r="F38" s="21" t="s">
        <v>64</v>
      </c>
      <c r="G38" s="0" t="s">
        <v>10</v>
      </c>
    </row>
    <row r="39" customFormat="false" ht="15" hidden="false" customHeight="true" outlineLevel="0" collapsed="false">
      <c r="A39" s="0" t="s">
        <v>65</v>
      </c>
      <c r="B39" s="19" t="n">
        <v>12</v>
      </c>
      <c r="C39" s="20" t="n">
        <v>1</v>
      </c>
      <c r="D39" s="20" t="n">
        <f aca="false">B39*C39</f>
        <v>12</v>
      </c>
      <c r="F39" s="21" t="s">
        <v>66</v>
      </c>
      <c r="G39" s="0" t="s">
        <v>10</v>
      </c>
    </row>
    <row r="40" customFormat="false" ht="15" hidden="false" customHeight="true" outlineLevel="0" collapsed="false">
      <c r="A40" s="0" t="s">
        <v>67</v>
      </c>
      <c r="B40" s="19" t="n">
        <v>12</v>
      </c>
      <c r="C40" s="20" t="n">
        <v>0.6</v>
      </c>
      <c r="D40" s="20" t="n">
        <f aca="false">B40*C40</f>
        <v>7.2</v>
      </c>
      <c r="F40" s="21" t="s">
        <v>68</v>
      </c>
      <c r="G40" s="0" t="s">
        <v>10</v>
      </c>
    </row>
    <row r="41" customFormat="false" ht="15" hidden="false" customHeight="false" outlineLevel="0" collapsed="false">
      <c r="A41" s="0" t="s">
        <v>69</v>
      </c>
      <c r="B41" s="19" t="n">
        <v>1</v>
      </c>
      <c r="C41" s="20" t="n">
        <v>6</v>
      </c>
      <c r="D41" s="20" t="n">
        <f aca="false">B41*C41</f>
        <v>6</v>
      </c>
      <c r="F41" s="21" t="s">
        <v>70</v>
      </c>
      <c r="G41" s="0" t="s">
        <v>10</v>
      </c>
    </row>
    <row r="42" customFormat="false" ht="12" hidden="false" customHeight="true" outlineLevel="0" collapsed="false">
      <c r="B42" s="19"/>
      <c r="C42" s="20"/>
      <c r="D42" s="20"/>
      <c r="F42" s="30"/>
    </row>
    <row r="43" s="13" customFormat="true" ht="18.75" hidden="false" customHeight="false" outlineLevel="0" collapsed="false">
      <c r="A43" s="31"/>
      <c r="B43" s="32"/>
      <c r="C43" s="33" t="s">
        <v>71</v>
      </c>
      <c r="D43" s="34" t="n">
        <f aca="false">SUM(D6:D41)</f>
        <v>1038.89</v>
      </c>
    </row>
    <row r="44" customFormat="false" ht="6" hidden="false" customHeight="true" outlineLevel="0" collapsed="false"/>
  </sheetData>
  <hyperlinks>
    <hyperlink ref="F7" r:id="rId1" display="http://www.mouser.com/Search/ProductDetail.aspx?R=271-10K-RCvirtualkey21980000virtualkey271-10K-RC"/>
    <hyperlink ref="F20" r:id="rId2" display="http://halemicro.com/UMC32_M/UMC32_M.html"/>
    <hyperlink ref="F21" r:id="rId3" display="http://www.halemicro.com/Products/Products.html"/>
    <hyperlink ref="F24" r:id="rId4" display="http://www.alliedelec.com/search/productdetail.aspx?SKU=70206941"/>
    <hyperlink ref="F29" r:id="rId5" display="http://store.haveinc.com/p-54163-neutrik-nkusb-1-usb-20-a-b-cable-1m.aspx"/>
    <hyperlink ref="F33" r:id="rId6" display="http://www.frontpanelexpress.com"/>
    <hyperlink ref="F34" r:id="rId7" display="http://www.frontpanelexpress.com/products/enclosures/side-profiles/index.html"/>
    <hyperlink ref="F35" r:id="rId8" display="http://www.frontpanelexpress.com/fileadmin/pdf/tips_tricks/Enclosure-Manual-2008.pdf"/>
    <hyperlink ref="F36" r:id="rId9" location="7048t15" display="http://www.mcmaster.com/#7048t15"/>
    <hyperlink ref="F37" r:id="rId10" display="http://benheck.com/services"/>
    <hyperlink ref="F38" r:id="rId11" location="86375K161" display="http://www.mcmaster.com/#86375K161"/>
    <hyperlink ref="F39" r:id="rId12" location="catalog/118/3267" display="http://www.mcmaster.com/#catalog/118/3267"/>
    <hyperlink ref="F40" r:id="rId13" location="catalog/118/3263" display="http://www.mcmaster.com/#catalog/118/3263"/>
    <hyperlink ref="F41" r:id="rId14" location="catalog/118/3124" display="http://www.mcmaster.com/#catalog/118/3124"/>
  </hyperlink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works.com/p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22:15:43Z</dcterms:created>
  <dc:creator>Dave Cross</dc:creator>
  <dc:description/>
  <dc:language>en-US</dc:language>
  <cp:lastModifiedBy>Dave Cross</cp:lastModifiedBy>
  <cp:lastPrinted>2012-04-27T17:26:03Z</cp:lastPrinted>
  <dcterms:modified xsi:type="dcterms:W3CDTF">2012-04-27T17:26:44Z</dcterms:modified>
  <cp:revision>0</cp:revision>
  <dc:subject/>
  <dc:title/>
</cp:coreProperties>
</file>